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месяц</t>
  </si>
  <si>
    <t xml:space="preserve">начислено</t>
  </si>
  <si>
    <t xml:space="preserve">оплачено</t>
  </si>
  <si>
    <t xml:space="preserve">расходы</t>
  </si>
  <si>
    <t xml:space="preserve">остаток средств на р/сч на конец года</t>
  </si>
  <si>
    <t xml:space="preserve">жилые</t>
  </si>
  <si>
    <t xml:space="preserve">н.п.</t>
  </si>
  <si>
    <t xml:space="preserve">доп платные услуги</t>
  </si>
  <si>
    <t xml:space="preserve">долг по платежам</t>
  </si>
  <si>
    <t xml:space="preserve">текущий и аварийный ремонт</t>
  </si>
  <si>
    <t xml:space="preserve">административные расходы,  приобретение ТМЦ</t>
  </si>
  <si>
    <t xml:space="preserve">расчеты с поставщиками</t>
  </si>
  <si>
    <t xml:space="preserve">Налоги, взносы, исп производство</t>
  </si>
  <si>
    <t xml:space="preserve">материальное вознаграждение</t>
  </si>
  <si>
    <t xml:space="preserve">долг на начало года</t>
  </si>
  <si>
    <t xml:space="preserve">долг на конец года</t>
  </si>
  <si>
    <t xml:space="preserve">Итого</t>
  </si>
  <si>
    <t xml:space="preserve">авансовые отче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ух услуги</t>
  </si>
  <si>
    <t xml:space="preserve">ремонт</t>
  </si>
  <si>
    <t xml:space="preserve">прочее</t>
  </si>
  <si>
    <t xml:space="preserve">товары</t>
  </si>
  <si>
    <t xml:space="preserve">поставщику</t>
  </si>
  <si>
    <t xml:space="preserve">ПОВВ</t>
  </si>
  <si>
    <t xml:space="preserve">Инфокрафт</t>
  </si>
  <si>
    <t xml:space="preserve">Энергосбыт</t>
  </si>
  <si>
    <t xml:space="preserve">Шарафутдинова</t>
  </si>
  <si>
    <t xml:space="preserve">УСС</t>
  </si>
  <si>
    <t xml:space="preserve">Банк</t>
  </si>
  <si>
    <t xml:space="preserve">налоги</t>
  </si>
  <si>
    <t xml:space="preserve">по исп лис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0.13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11.99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0.13"/>
    <col collapsed="false" customWidth="true" hidden="false" outlineLevel="0" max="16" min="16" style="0" width="11.99"/>
    <col collapsed="false" customWidth="true" hidden="false" outlineLevel="0" max="17" min="17" style="0" width="11.28"/>
  </cols>
  <sheetData>
    <row r="1" s="7" customFormat="true" ht="20.1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3"/>
      <c r="H1" s="4"/>
      <c r="I1" s="4"/>
      <c r="J1" s="2" t="s">
        <v>3</v>
      </c>
      <c r="K1" s="2"/>
      <c r="L1" s="2"/>
      <c r="M1" s="2"/>
      <c r="N1" s="2"/>
      <c r="O1" s="5" t="s">
        <v>4</v>
      </c>
      <c r="P1" s="6"/>
    </row>
    <row r="2" s="15" customFormat="true" ht="79.5" hidden="false" customHeight="false" outlineLevel="0" collapsed="false">
      <c r="A2" s="1"/>
      <c r="B2" s="8" t="s">
        <v>5</v>
      </c>
      <c r="C2" s="9" t="s">
        <v>6</v>
      </c>
      <c r="D2" s="10" t="s">
        <v>7</v>
      </c>
      <c r="E2" s="11" t="s">
        <v>5</v>
      </c>
      <c r="F2" s="12" t="s">
        <v>6</v>
      </c>
      <c r="G2" s="10" t="s">
        <v>7</v>
      </c>
      <c r="H2" s="8" t="s">
        <v>8</v>
      </c>
      <c r="I2" s="10"/>
      <c r="J2" s="11" t="s">
        <v>9</v>
      </c>
      <c r="K2" s="9" t="s">
        <v>10</v>
      </c>
      <c r="L2" s="9" t="s">
        <v>11</v>
      </c>
      <c r="M2" s="12" t="s">
        <v>12</v>
      </c>
      <c r="N2" s="13" t="s">
        <v>13</v>
      </c>
      <c r="O2" s="5"/>
      <c r="P2" s="14"/>
    </row>
    <row r="3" s="15" customFormat="true" ht="30.75" hidden="false" customHeight="true" outlineLevel="0" collapsed="false">
      <c r="A3" s="16" t="s">
        <v>14</v>
      </c>
      <c r="B3" s="17" t="n">
        <v>1031575.29</v>
      </c>
      <c r="C3" s="17"/>
      <c r="D3" s="18"/>
      <c r="E3" s="19"/>
      <c r="F3" s="19"/>
      <c r="G3" s="19"/>
      <c r="H3" s="20" t="s">
        <v>15</v>
      </c>
      <c r="I3" s="20"/>
      <c r="J3" s="21"/>
      <c r="K3" s="21"/>
      <c r="L3" s="21"/>
      <c r="M3" s="21"/>
      <c r="N3" s="21"/>
      <c r="O3" s="5"/>
      <c r="P3" s="14"/>
    </row>
    <row r="4" s="7" customFormat="true" ht="20.1" hidden="false" customHeight="true" outlineLevel="0" collapsed="false">
      <c r="A4" s="22" t="n">
        <v>45292</v>
      </c>
      <c r="B4" s="23" t="n">
        <v>150965.58</v>
      </c>
      <c r="C4" s="24" t="n">
        <v>81002.86</v>
      </c>
      <c r="D4" s="25" t="n">
        <v>1500</v>
      </c>
      <c r="E4" s="26" t="n">
        <v>102267.53</v>
      </c>
      <c r="F4" s="27" t="n">
        <v>44111.25</v>
      </c>
      <c r="G4" s="28"/>
      <c r="H4" s="29"/>
      <c r="I4" s="30"/>
      <c r="J4" s="26" t="n">
        <f aca="false">Лист2!B9</f>
        <v>0</v>
      </c>
      <c r="K4" s="24" t="n">
        <f aca="false">Лист2!B35</f>
        <v>56212.04</v>
      </c>
      <c r="L4" s="24" t="n">
        <f aca="false">Лист2!B36</f>
        <v>6758.58</v>
      </c>
      <c r="M4" s="31" t="n">
        <f aca="false">Лист2!B37</f>
        <v>0</v>
      </c>
      <c r="N4" s="25"/>
      <c r="O4" s="32"/>
      <c r="P4" s="22" t="n">
        <f aca="false">A4</f>
        <v>45292</v>
      </c>
      <c r="Q4" s="33"/>
    </row>
    <row r="5" s="7" customFormat="true" ht="20.1" hidden="false" customHeight="true" outlineLevel="0" collapsed="false">
      <c r="A5" s="22" t="n">
        <v>45323</v>
      </c>
      <c r="B5" s="34" t="n">
        <v>141521.7</v>
      </c>
      <c r="C5" s="27" t="n">
        <v>81002.86</v>
      </c>
      <c r="D5" s="35" t="n">
        <v>2100</v>
      </c>
      <c r="E5" s="26" t="n">
        <v>118815.28</v>
      </c>
      <c r="F5" s="27" t="n">
        <v>119028.77</v>
      </c>
      <c r="G5" s="28" t="n">
        <v>12300</v>
      </c>
      <c r="H5" s="34"/>
      <c r="I5" s="35"/>
      <c r="J5" s="26" t="n">
        <f aca="false">Лист2!C9</f>
        <v>0</v>
      </c>
      <c r="K5" s="24" t="n">
        <f aca="false">Лист2!C35</f>
        <v>72673.38</v>
      </c>
      <c r="L5" s="24" t="n">
        <f aca="false">Лист2!C36</f>
        <v>5589.06</v>
      </c>
      <c r="M5" s="31" t="n">
        <f aca="false">Лист2!C37</f>
        <v>3500</v>
      </c>
      <c r="N5" s="25"/>
      <c r="O5" s="32"/>
      <c r="P5" s="22" t="n">
        <f aca="false">A5</f>
        <v>45323</v>
      </c>
      <c r="Q5" s="33"/>
    </row>
    <row r="6" s="7" customFormat="true" ht="20.1" hidden="false" customHeight="true" outlineLevel="0" collapsed="false">
      <c r="A6" s="22" t="n">
        <v>45352</v>
      </c>
      <c r="B6" s="34" t="n">
        <v>145899.42</v>
      </c>
      <c r="C6" s="27" t="n">
        <v>81002.86</v>
      </c>
      <c r="D6" s="35" t="n">
        <v>3400</v>
      </c>
      <c r="E6" s="26" t="n">
        <v>142923.69</v>
      </c>
      <c r="F6" s="27" t="n">
        <v>72643.7</v>
      </c>
      <c r="G6" s="28" t="n">
        <v>2600</v>
      </c>
      <c r="H6" s="34"/>
      <c r="I6" s="35"/>
      <c r="J6" s="26" t="n">
        <f aca="false">Лист2!D9</f>
        <v>311000</v>
      </c>
      <c r="K6" s="24" t="n">
        <f aca="false">Лист2!D35</f>
        <v>97333.64</v>
      </c>
      <c r="L6" s="24" t="n">
        <f aca="false">Лист2!D36</f>
        <v>5376.42</v>
      </c>
      <c r="M6" s="31" t="n">
        <f aca="false">Лист2!D37</f>
        <v>25000</v>
      </c>
      <c r="N6" s="25"/>
      <c r="O6" s="32"/>
      <c r="P6" s="22" t="n">
        <f aca="false">A6</f>
        <v>45352</v>
      </c>
      <c r="Q6" s="33"/>
    </row>
    <row r="7" s="7" customFormat="true" ht="20.1" hidden="false" customHeight="true" outlineLevel="0" collapsed="false">
      <c r="A7" s="22" t="n">
        <v>45383</v>
      </c>
      <c r="B7" s="34" t="n">
        <v>145952.58</v>
      </c>
      <c r="C7" s="27" t="n">
        <v>81002.86</v>
      </c>
      <c r="D7" s="35" t="n">
        <v>3200</v>
      </c>
      <c r="E7" s="26" t="n">
        <v>145781.63</v>
      </c>
      <c r="F7" s="27" t="n">
        <v>78344.63</v>
      </c>
      <c r="G7" s="28" t="n">
        <v>3400</v>
      </c>
      <c r="H7" s="34"/>
      <c r="I7" s="35"/>
      <c r="J7" s="26" t="n">
        <f aca="false">Лист2!E9</f>
        <v>0</v>
      </c>
      <c r="K7" s="24" t="n">
        <f aca="false">Лист2!E35</f>
        <v>73082.4</v>
      </c>
      <c r="L7" s="24" t="n">
        <f aca="false">Лист2!E36</f>
        <v>7183.86</v>
      </c>
      <c r="M7" s="31" t="n">
        <f aca="false">Лист2!E37</f>
        <v>4157.67</v>
      </c>
      <c r="N7" s="25"/>
      <c r="O7" s="32"/>
      <c r="P7" s="22" t="n">
        <f aca="false">A7</f>
        <v>45383</v>
      </c>
    </row>
    <row r="8" s="7" customFormat="true" ht="20.1" hidden="false" customHeight="true" outlineLevel="0" collapsed="false">
      <c r="A8" s="22" t="n">
        <v>45413</v>
      </c>
      <c r="B8" s="34" t="n">
        <v>144942.54</v>
      </c>
      <c r="C8" s="27" t="n">
        <v>81002.86</v>
      </c>
      <c r="D8" s="35" t="n">
        <v>3900</v>
      </c>
      <c r="E8" s="26" t="n">
        <v>173219.31</v>
      </c>
      <c r="F8" s="27" t="n">
        <v>119124.64</v>
      </c>
      <c r="G8" s="28" t="n">
        <v>3200</v>
      </c>
      <c r="H8" s="34"/>
      <c r="I8" s="35"/>
      <c r="J8" s="26" t="n">
        <f aca="false">Лист2!F9</f>
        <v>0</v>
      </c>
      <c r="K8" s="24" t="n">
        <f aca="false">Лист2!F35</f>
        <v>265273.22</v>
      </c>
      <c r="L8" s="24" t="n">
        <f aca="false">Лист2!F36</f>
        <v>5004.3</v>
      </c>
      <c r="M8" s="31" t="n">
        <f aca="false">Лист2!F37</f>
        <v>13.2</v>
      </c>
      <c r="N8" s="25"/>
      <c r="O8" s="32"/>
      <c r="P8" s="22" t="n">
        <f aca="false">A8</f>
        <v>45413</v>
      </c>
    </row>
    <row r="9" s="7" customFormat="true" ht="20.1" hidden="false" customHeight="true" outlineLevel="0" collapsed="false">
      <c r="A9" s="22" t="n">
        <v>45444</v>
      </c>
      <c r="B9" s="34" t="n">
        <v>143703.91</v>
      </c>
      <c r="C9" s="27" t="n">
        <v>81002.86</v>
      </c>
      <c r="D9" s="35" t="n">
        <v>800</v>
      </c>
      <c r="E9" s="26" t="n">
        <v>97971.31</v>
      </c>
      <c r="F9" s="27" t="n">
        <v>48371.8</v>
      </c>
      <c r="G9" s="28" t="n">
        <v>3900</v>
      </c>
      <c r="H9" s="34"/>
      <c r="I9" s="35"/>
      <c r="J9" s="26" t="n">
        <f aca="false">Лист2!G9</f>
        <v>0</v>
      </c>
      <c r="K9" s="24" t="n">
        <f aca="false">Лист2!G35</f>
        <v>119167.95</v>
      </c>
      <c r="L9" s="24" t="n">
        <f aca="false">Лист2!G36</f>
        <v>4738.5</v>
      </c>
      <c r="M9" s="31" t="n">
        <f aca="false">Лист2!G37</f>
        <v>0</v>
      </c>
      <c r="N9" s="25"/>
      <c r="O9" s="32"/>
      <c r="P9" s="22" t="n">
        <f aca="false">A9</f>
        <v>45444</v>
      </c>
    </row>
    <row r="10" s="7" customFormat="true" ht="20.1" hidden="false" customHeight="true" outlineLevel="0" collapsed="false">
      <c r="A10" s="22" t="n">
        <v>45474</v>
      </c>
      <c r="B10" s="34" t="n">
        <v>155949.26</v>
      </c>
      <c r="C10" s="27" t="n">
        <v>88511.98</v>
      </c>
      <c r="D10" s="35" t="n">
        <v>1600</v>
      </c>
      <c r="E10" s="26" t="n">
        <v>155540.19</v>
      </c>
      <c r="F10" s="27" t="n">
        <v>105621.68</v>
      </c>
      <c r="G10" s="28" t="n">
        <v>1600</v>
      </c>
      <c r="H10" s="34"/>
      <c r="I10" s="35"/>
      <c r="J10" s="26" t="n">
        <f aca="false">Лист2!H9</f>
        <v>0</v>
      </c>
      <c r="K10" s="24" t="n">
        <f aca="false">Лист2!H35</f>
        <v>54841.39</v>
      </c>
      <c r="L10" s="24" t="n">
        <f aca="false">Лист2!H36</f>
        <v>6389.19</v>
      </c>
      <c r="M10" s="31" t="n">
        <f aca="false">Лист2!H37</f>
        <v>0</v>
      </c>
      <c r="N10" s="25"/>
      <c r="O10" s="32"/>
      <c r="P10" s="22" t="n">
        <f aca="false">A10</f>
        <v>45474</v>
      </c>
    </row>
    <row r="11" s="7" customFormat="true" ht="20.1" hidden="false" customHeight="true" outlineLevel="0" collapsed="false">
      <c r="A11" s="22" t="n">
        <v>45505</v>
      </c>
      <c r="B11" s="34" t="n">
        <v>158539.57</v>
      </c>
      <c r="C11" s="27" t="n">
        <v>88511.98</v>
      </c>
      <c r="D11" s="35" t="n">
        <v>20800</v>
      </c>
      <c r="E11" s="26" t="n">
        <v>116233.16</v>
      </c>
      <c r="F11" s="27" t="n">
        <v>51227.31</v>
      </c>
      <c r="G11" s="28" t="n">
        <v>800</v>
      </c>
      <c r="H11" s="34"/>
      <c r="I11" s="35"/>
      <c r="J11" s="26" t="n">
        <f aca="false">Лист2!I9</f>
        <v>0</v>
      </c>
      <c r="K11" s="24" t="n">
        <f aca="false">Лист2!I35</f>
        <v>63567.7</v>
      </c>
      <c r="L11" s="24" t="n">
        <f aca="false">Лист2!I36</f>
        <v>5519.94</v>
      </c>
      <c r="M11" s="31" t="n">
        <f aca="false">Лист2!I37</f>
        <v>110324.75</v>
      </c>
      <c r="N11" s="25"/>
      <c r="O11" s="32"/>
      <c r="P11" s="22" t="n">
        <f aca="false">A11</f>
        <v>45505</v>
      </c>
    </row>
    <row r="12" s="7" customFormat="true" ht="20.1" hidden="false" customHeight="true" outlineLevel="0" collapsed="false">
      <c r="A12" s="22" t="n">
        <v>45536</v>
      </c>
      <c r="B12" s="34" t="n">
        <v>156740.28</v>
      </c>
      <c r="C12" s="27" t="n">
        <v>88511.98</v>
      </c>
      <c r="D12" s="35" t="n">
        <v>1600</v>
      </c>
      <c r="E12" s="36" t="n">
        <v>141465.69</v>
      </c>
      <c r="F12" s="27" t="n">
        <v>146219.79</v>
      </c>
      <c r="G12" s="37" t="n">
        <v>22400</v>
      </c>
      <c r="H12" s="34"/>
      <c r="I12" s="35"/>
      <c r="J12" s="26" t="n">
        <f aca="false">Лист2!J9</f>
        <v>190000</v>
      </c>
      <c r="K12" s="24" t="n">
        <f aca="false">Лист2!J35</f>
        <v>126651.34</v>
      </c>
      <c r="L12" s="27" t="n">
        <f aca="false">Лист2!J36</f>
        <v>4998.39</v>
      </c>
      <c r="M12" s="31" t="n">
        <f aca="false">Лист2!J37</f>
        <v>10000</v>
      </c>
      <c r="N12" s="25"/>
      <c r="O12" s="32"/>
      <c r="P12" s="22" t="n">
        <f aca="false">A12</f>
        <v>45536</v>
      </c>
    </row>
    <row r="13" s="7" customFormat="true" ht="20.1" hidden="false" customHeight="true" outlineLevel="0" collapsed="false">
      <c r="A13" s="22" t="n">
        <v>45566</v>
      </c>
      <c r="B13" s="34" t="n">
        <v>155291.53</v>
      </c>
      <c r="C13" s="27" t="n">
        <v>88511.98</v>
      </c>
      <c r="D13" s="35" t="n">
        <v>9000</v>
      </c>
      <c r="E13" s="36" t="n">
        <v>178944.42</v>
      </c>
      <c r="F13" s="27" t="n">
        <v>44774.02</v>
      </c>
      <c r="G13" s="37"/>
      <c r="H13" s="34"/>
      <c r="I13" s="35"/>
      <c r="J13" s="26" t="n">
        <f aca="false">Лист2!K9</f>
        <v>60000</v>
      </c>
      <c r="K13" s="24" t="n">
        <f aca="false">Лист2!K35</f>
        <v>252201.15</v>
      </c>
      <c r="L13" s="27" t="n">
        <f aca="false">Лист2!K36</f>
        <v>5577.89</v>
      </c>
      <c r="M13" s="31" t="n">
        <f aca="false">Лист2!K37</f>
        <v>0</v>
      </c>
      <c r="N13" s="25"/>
      <c r="O13" s="32"/>
      <c r="P13" s="22" t="n">
        <f aca="false">A13</f>
        <v>45566</v>
      </c>
    </row>
    <row r="14" s="7" customFormat="true" ht="20.1" hidden="false" customHeight="true" outlineLevel="0" collapsed="false">
      <c r="A14" s="22" t="n">
        <v>45597</v>
      </c>
      <c r="B14" s="34" t="n">
        <v>158997.44</v>
      </c>
      <c r="C14" s="27" t="n">
        <v>88511.98</v>
      </c>
      <c r="D14" s="35" t="n">
        <v>5000</v>
      </c>
      <c r="E14" s="36" t="n">
        <v>135544.93</v>
      </c>
      <c r="F14" s="27" t="n">
        <v>76227.85</v>
      </c>
      <c r="G14" s="37" t="n">
        <v>9000</v>
      </c>
      <c r="H14" s="34"/>
      <c r="I14" s="35"/>
      <c r="J14" s="26" t="n">
        <f aca="false">Лист2!L9</f>
        <v>0</v>
      </c>
      <c r="K14" s="24" t="n">
        <f aca="false">Лист2!L35</f>
        <v>87988.03</v>
      </c>
      <c r="L14" s="27" t="n">
        <f aca="false">Лист2!L36</f>
        <v>5288.14</v>
      </c>
      <c r="M14" s="31" t="n">
        <f aca="false">Лист2!L37</f>
        <v>0</v>
      </c>
      <c r="N14" s="25"/>
      <c r="O14" s="32"/>
      <c r="P14" s="22" t="n">
        <f aca="false">A14</f>
        <v>45597</v>
      </c>
    </row>
    <row r="15" s="7" customFormat="true" ht="20.1" hidden="false" customHeight="true" outlineLevel="0" collapsed="false">
      <c r="A15" s="22" t="n">
        <v>45627</v>
      </c>
      <c r="B15" s="38" t="n">
        <v>158878.64</v>
      </c>
      <c r="C15" s="27" t="n">
        <v>88511.98</v>
      </c>
      <c r="D15" s="39" t="n">
        <v>4000</v>
      </c>
      <c r="E15" s="40" t="n">
        <v>178313.37</v>
      </c>
      <c r="F15" s="41" t="n">
        <v>111116.81</v>
      </c>
      <c r="G15" s="42" t="n">
        <v>6000</v>
      </c>
      <c r="H15" s="43"/>
      <c r="I15" s="44"/>
      <c r="J15" s="26" t="n">
        <f aca="false">Лист2!M9</f>
        <v>385000</v>
      </c>
      <c r="K15" s="24" t="n">
        <f aca="false">Лист2!M35</f>
        <v>235106.11</v>
      </c>
      <c r="L15" s="41" t="n">
        <f aca="false">Лист2!M36</f>
        <v>3619</v>
      </c>
      <c r="M15" s="45" t="n">
        <f aca="false">Лист2!M37</f>
        <v>0</v>
      </c>
      <c r="N15" s="25"/>
      <c r="O15" s="32"/>
      <c r="P15" s="22" t="n">
        <f aca="false">A15</f>
        <v>45627</v>
      </c>
    </row>
    <row r="16" s="7" customFormat="true" ht="20.1" hidden="false" customHeight="true" outlineLevel="0" collapsed="false">
      <c r="A16" s="46" t="s">
        <v>16</v>
      </c>
      <c r="B16" s="47" t="n">
        <f aca="false">SUM(B4:B15)</f>
        <v>1817382.45</v>
      </c>
      <c r="C16" s="47" t="n">
        <f aca="false">SUM(C4:C15)</f>
        <v>1017089.04</v>
      </c>
      <c r="D16" s="47" t="n">
        <f aca="false">SUM(D4:D15)</f>
        <v>56900</v>
      </c>
      <c r="E16" s="48" t="n">
        <f aca="false">SUM(E4:E15)</f>
        <v>1687020.51</v>
      </c>
      <c r="F16" s="49" t="n">
        <f aca="false">SUM(F4:F15)</f>
        <v>1016812.25</v>
      </c>
      <c r="G16" s="50" t="n">
        <f aca="false">SUM(G4:G15)</f>
        <v>65200</v>
      </c>
      <c r="H16" s="51" t="n">
        <v>1365748.96</v>
      </c>
      <c r="I16" s="50"/>
      <c r="J16" s="52" t="n">
        <f aca="false">SUM(J4:J15)</f>
        <v>946000</v>
      </c>
      <c r="K16" s="52" t="n">
        <f aca="false">SUM(K4:K15)</f>
        <v>1504098.35</v>
      </c>
      <c r="L16" s="52" t="n">
        <f aca="false">SUM(L4:L15)</f>
        <v>66043.27</v>
      </c>
      <c r="M16" s="52" t="n">
        <f aca="false">SUM(M4:M15)</f>
        <v>152995.62</v>
      </c>
      <c r="N16" s="52" t="n">
        <f aca="false">SUM(N4:N15)</f>
        <v>0</v>
      </c>
      <c r="O16" s="53"/>
      <c r="P16" s="6"/>
    </row>
    <row r="17" customFormat="false" ht="20.1" hidden="false" customHeight="true" outlineLevel="0" collapsed="false">
      <c r="A17" s="54"/>
      <c r="B17" s="55" t="n">
        <f aca="false">B16+C16+D16</f>
        <v>2891371.49</v>
      </c>
      <c r="C17" s="55"/>
      <c r="D17" s="55"/>
      <c r="E17" s="55" t="n">
        <f aca="false">E16+F16+G16</f>
        <v>2769032.76</v>
      </c>
      <c r="F17" s="55"/>
      <c r="G17" s="55"/>
      <c r="H17" s="55"/>
      <c r="I17" s="55"/>
      <c r="J17" s="55" t="n">
        <f aca="false">J16+K16+L16+N16+M16</f>
        <v>2669137.24</v>
      </c>
      <c r="K17" s="55"/>
      <c r="L17" s="55"/>
      <c r="M17" s="55"/>
      <c r="N17" s="55"/>
      <c r="O17" s="56" t="n">
        <v>62.6</v>
      </c>
      <c r="P17" s="54"/>
    </row>
    <row r="18" customFormat="false" ht="15.75" hidden="false" customHeight="false" outlineLevel="0" collapsed="false">
      <c r="A18" s="54"/>
      <c r="B18" s="57"/>
      <c r="C18" s="57"/>
      <c r="D18" s="57"/>
      <c r="E18" s="58"/>
      <c r="F18" s="57"/>
      <c r="G18" s="57"/>
      <c r="H18" s="57"/>
      <c r="I18" s="57"/>
      <c r="J18" s="57"/>
      <c r="K18" s="57"/>
      <c r="L18" s="57"/>
      <c r="M18" s="57"/>
      <c r="N18" s="59"/>
      <c r="O18" s="57"/>
      <c r="P18" s="54"/>
    </row>
    <row r="19" customFormat="false" ht="15" hidden="false" customHeight="false" outlineLevel="0" collapsed="false">
      <c r="E19" s="60"/>
      <c r="K19" s="60"/>
    </row>
    <row r="20" customFormat="false" ht="15" hidden="false" customHeight="false" outlineLevel="0" collapsed="false">
      <c r="C20" s="60"/>
      <c r="E20" s="60"/>
      <c r="H20" s="60"/>
      <c r="J20" s="60"/>
      <c r="L20" s="60"/>
      <c r="M20" s="60"/>
    </row>
    <row r="21" customFormat="false" ht="15" hidden="false" customHeight="false" outlineLevel="0" collapsed="false">
      <c r="J21" s="61"/>
      <c r="L21" s="60"/>
      <c r="N21" s="60"/>
    </row>
    <row r="22" customFormat="false" ht="15" hidden="false" customHeight="false" outlineLevel="0" collapsed="false">
      <c r="E22" s="60"/>
      <c r="K22" s="60"/>
      <c r="N22" s="60"/>
    </row>
    <row r="24" customFormat="false" ht="15" hidden="false" customHeight="false" outlineLevel="0" collapsed="false">
      <c r="M24" s="60"/>
    </row>
    <row r="25" customFormat="false" ht="15" hidden="false" customHeight="false" outlineLevel="0" collapsed="false">
      <c r="L25" s="60"/>
    </row>
  </sheetData>
  <mergeCells count="14">
    <mergeCell ref="A1:A2"/>
    <mergeCell ref="B1:D1"/>
    <mergeCell ref="E1:F1"/>
    <mergeCell ref="H1:I1"/>
    <mergeCell ref="J1:N1"/>
    <mergeCell ref="O1:O3"/>
    <mergeCell ref="B3:C3"/>
    <mergeCell ref="E3:F3"/>
    <mergeCell ref="H3:I3"/>
    <mergeCell ref="J3:N3"/>
    <mergeCell ref="B17:D17"/>
    <mergeCell ref="E17:G17"/>
    <mergeCell ref="H17:I17"/>
    <mergeCell ref="J17:N17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8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4" activeCellId="0" sqref="A1:P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7.85"/>
    <col collapsed="false" customWidth="true" hidden="true" outlineLevel="0" max="4" min="2" style="0" width="8.56"/>
    <col collapsed="false" customWidth="true" hidden="true" outlineLevel="0" max="5" min="5" style="0" width="8.41"/>
    <col collapsed="false" customWidth="true" hidden="true" outlineLevel="0" max="6" min="6" style="0" width="8.56"/>
    <col collapsed="false" customWidth="true" hidden="true" outlineLevel="0" max="7" min="7" style="0" width="8.7"/>
    <col collapsed="false" customWidth="true" hidden="true" outlineLevel="0" max="8" min="8" style="0" width="8.85"/>
    <col collapsed="false" customWidth="false" hidden="true" outlineLevel="0" max="10" min="9" style="0" width="8.99"/>
    <col collapsed="false" customWidth="true" hidden="true" outlineLevel="0" max="15" min="11" style="0" width="9.14"/>
    <col collapsed="false" customWidth="false" hidden="true" outlineLevel="0" max="16" min="16" style="0" width="8.96"/>
  </cols>
  <sheetData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B7" s="0" t="s">
        <v>18</v>
      </c>
      <c r="C7" s="0" t="s">
        <v>19</v>
      </c>
      <c r="D7" s="0" t="s">
        <v>20</v>
      </c>
      <c r="E7" s="0" t="s">
        <v>21</v>
      </c>
      <c r="F7" s="0" t="s">
        <v>22</v>
      </c>
      <c r="G7" s="0" t="s">
        <v>23</v>
      </c>
      <c r="H7" s="0" t="s">
        <v>24</v>
      </c>
      <c r="I7" s="0" t="s">
        <v>25</v>
      </c>
      <c r="J7" s="0" t="s">
        <v>26</v>
      </c>
      <c r="K7" s="0" t="s">
        <v>27</v>
      </c>
      <c r="L7" s="0" t="s">
        <v>28</v>
      </c>
      <c r="M7" s="0" t="s">
        <v>29</v>
      </c>
    </row>
    <row r="8" customFormat="false" ht="15" hidden="false" customHeight="false" outlineLevel="0" collapsed="false">
      <c r="A8" s="0" t="s">
        <v>30</v>
      </c>
      <c r="B8" s="62" t="n">
        <v>17000</v>
      </c>
      <c r="C8" s="62" t="n">
        <v>17000</v>
      </c>
      <c r="D8" s="62" t="n">
        <v>17000</v>
      </c>
      <c r="E8" s="62" t="n">
        <v>17000</v>
      </c>
      <c r="F8" s="62" t="n">
        <v>17000</v>
      </c>
      <c r="G8" s="62" t="n">
        <v>17000</v>
      </c>
      <c r="H8" s="62" t="n">
        <v>17000</v>
      </c>
      <c r="I8" s="62" t="n">
        <v>17000</v>
      </c>
      <c r="J8" s="62" t="n">
        <v>17000</v>
      </c>
      <c r="K8" s="62" t="n">
        <v>17000</v>
      </c>
      <c r="L8" s="62" t="n">
        <v>17000</v>
      </c>
      <c r="M8" s="62" t="n">
        <v>17000</v>
      </c>
      <c r="N8" s="0" t="n">
        <f aca="false">SUM(B8:M8)</f>
        <v>204000</v>
      </c>
    </row>
    <row r="9" customFormat="false" ht="15" hidden="false" customHeight="false" outlineLevel="0" collapsed="false">
      <c r="A9" s="63" t="s">
        <v>31</v>
      </c>
      <c r="B9" s="63"/>
      <c r="C9" s="54"/>
      <c r="D9" s="62" t="n">
        <f aca="false">95000+98000+95000+23000</f>
        <v>311000</v>
      </c>
      <c r="E9" s="63"/>
      <c r="F9" s="63"/>
      <c r="G9" s="63"/>
      <c r="H9" s="63"/>
      <c r="I9" s="63"/>
      <c r="J9" s="62" t="n">
        <f aca="false">95000+95000</f>
        <v>190000</v>
      </c>
      <c r="K9" s="62" t="n">
        <f aca="false">60000</f>
        <v>60000</v>
      </c>
      <c r="L9" s="63"/>
      <c r="M9" s="62" t="n">
        <f aca="false">90000+100000+80000+90000+25000</f>
        <v>385000</v>
      </c>
      <c r="N9" s="0" t="n">
        <f aca="false">SUM(B9:M9)</f>
        <v>946000</v>
      </c>
    </row>
    <row r="10" customFormat="false" ht="15" hidden="false" customHeight="false" outlineLevel="0" collapsed="false">
      <c r="N10" s="0" t="n">
        <f aca="false">SUM(B10:M10)</f>
        <v>0</v>
      </c>
    </row>
    <row r="11" customFormat="false" ht="15" hidden="false" customHeight="false" outlineLevel="0" collapsed="false">
      <c r="A11" s="0" t="s">
        <v>32</v>
      </c>
      <c r="B11" s="62" t="n">
        <f aca="false">1332+350+100+3529+407.22+490.25+1130</f>
        <v>7338.47</v>
      </c>
      <c r="C11" s="62" t="n">
        <f aca="false">1832+1130+450+2625.85</f>
        <v>6037.85</v>
      </c>
      <c r="D11" s="62" t="n">
        <f aca="false">450+300+956.18+490.89+407.22+8580+833+1309</f>
        <v>13326.29</v>
      </c>
      <c r="E11" s="62" t="n">
        <f aca="false">1131+1141.29+1309+1130+2331.35+1006+917+450</f>
        <v>9415.64</v>
      </c>
      <c r="F11" s="62" t="n">
        <f aca="false">1221.9+450+2011+378+917+2300</f>
        <v>7277.9</v>
      </c>
      <c r="G11" s="62" t="n">
        <f aca="false">814.44+1007+36282.96+350+1006+917+445</f>
        <v>40822.4</v>
      </c>
      <c r="H11" s="62" t="n">
        <f aca="false">3030+1006+445+1207+1207+1091</f>
        <v>7986</v>
      </c>
      <c r="I11" s="62" t="n">
        <f aca="false">814.44+445+1130</f>
        <v>2389.44</v>
      </c>
      <c r="J11" s="62" t="n">
        <f aca="false">2007+109.89+1130+445+159+1207+1207+219</f>
        <v>6483.89</v>
      </c>
      <c r="K11" s="62" t="n">
        <f aca="false">1799.69+350+2550+2550+1356+786.74+219+1480+1107+1107+180000</f>
        <v>193305.43</v>
      </c>
      <c r="L11" s="62" t="n">
        <f aca="false">1107+470.16+814.44+159+219+1107+1357</f>
        <v>5233.6</v>
      </c>
      <c r="M11" s="62" t="n">
        <f aca="false">1461.86+1107+1356+1628+445+1107+1107</f>
        <v>8211.86</v>
      </c>
      <c r="N11" s="0" t="n">
        <f aca="false">SUM(B11:M11)</f>
        <v>307828.77</v>
      </c>
    </row>
    <row r="12" customFormat="false" ht="15" hidden="false" customHeight="false" outlineLevel="0" collapsed="false">
      <c r="B12" s="64" t="n">
        <f aca="false">SUM(B8:B11)</f>
        <v>24338.47</v>
      </c>
      <c r="C12" s="64" t="n">
        <f aca="false">SUM(C8:C11)</f>
        <v>23037.85</v>
      </c>
      <c r="D12" s="64" t="n">
        <f aca="false">SUM(D8:D11)</f>
        <v>341326.29</v>
      </c>
      <c r="E12" s="64" t="n">
        <f aca="false">SUM(E8:E11)</f>
        <v>26415.64</v>
      </c>
      <c r="F12" s="64" t="n">
        <f aca="false">SUM(F8:F11)</f>
        <v>24277.9</v>
      </c>
      <c r="G12" s="64" t="n">
        <f aca="false">SUM(G8:G11)</f>
        <v>57822.4</v>
      </c>
      <c r="H12" s="64" t="n">
        <f aca="false">SUM(H8:H11)</f>
        <v>24986</v>
      </c>
      <c r="I12" s="64" t="n">
        <f aca="false">SUM(I8:I11)</f>
        <v>19389.44</v>
      </c>
      <c r="J12" s="64" t="n">
        <f aca="false">SUM(J8:J11)</f>
        <v>213483.89</v>
      </c>
      <c r="K12" s="64" t="n">
        <f aca="false">SUM(K8:K11)</f>
        <v>270305.43</v>
      </c>
      <c r="L12" s="64" t="n">
        <f aca="false">SUM(L8:L11)</f>
        <v>22233.6</v>
      </c>
      <c r="M12" s="64" t="n">
        <f aca="false">SUM(M8:M11)</f>
        <v>410211.86</v>
      </c>
      <c r="N12" s="64" t="n">
        <f aca="false">SUM(B12:M12)</f>
        <v>1457828.77</v>
      </c>
    </row>
    <row r="13" customFormat="false" ht="15" hidden="false" customHeight="false" outlineLevel="0" collapsed="false">
      <c r="A13" s="0" t="s">
        <v>33</v>
      </c>
      <c r="B13" s="62" t="n">
        <f aca="false">54708.07-B12</f>
        <v>30369.6</v>
      </c>
      <c r="C13" s="62" t="n">
        <f aca="false">57874.85-C12</f>
        <v>34837</v>
      </c>
      <c r="D13" s="62" t="n">
        <f aca="false">406823.64-D12</f>
        <v>65497.35</v>
      </c>
      <c r="E13" s="62" t="n">
        <f aca="false">71686.4-E12</f>
        <v>45270.76</v>
      </c>
      <c r="F13" s="62" t="n">
        <f aca="false">263254.72-F12</f>
        <v>238976.82</v>
      </c>
      <c r="G13" s="62" t="n">
        <f aca="false">118436.45-G12</f>
        <v>60614.05</v>
      </c>
      <c r="H13" s="62" t="n">
        <f aca="false">50965.03-H12</f>
        <v>25979.03</v>
      </c>
      <c r="I13" s="62" t="n">
        <f aca="false">62275.8-I12</f>
        <v>42886.36</v>
      </c>
      <c r="J13" s="62" t="n">
        <f aca="false">307587.2-J12</f>
        <v>94103.31</v>
      </c>
      <c r="K13" s="62" t="n">
        <f aca="false">309608.15-K12</f>
        <v>39302.72</v>
      </c>
      <c r="L13" s="62" t="n">
        <f aca="false">87556.03-L12</f>
        <v>65322.43</v>
      </c>
      <c r="M13" s="62" t="n">
        <f aca="false">537160.51-M12</f>
        <v>126948.65</v>
      </c>
      <c r="N13" s="64" t="n">
        <f aca="false">SUM(B13:M13)</f>
        <v>870108.08</v>
      </c>
    </row>
    <row r="14" customFormat="false" ht="15" hidden="false" customHeight="false" outlineLevel="0" collapsed="false">
      <c r="B14" s="65" t="n">
        <f aca="false">B12+B13</f>
        <v>54708.07</v>
      </c>
      <c r="C14" s="65" t="n">
        <f aca="false">C12+C13</f>
        <v>57874.85</v>
      </c>
      <c r="D14" s="65" t="n">
        <f aca="false">D12+D13</f>
        <v>406823.64</v>
      </c>
      <c r="E14" s="65" t="n">
        <f aca="false">E12+E13</f>
        <v>71686.4</v>
      </c>
      <c r="F14" s="65" t="n">
        <f aca="false">F12+F13</f>
        <v>263254.72</v>
      </c>
      <c r="G14" s="65" t="n">
        <f aca="false">G12+G13</f>
        <v>118436.45</v>
      </c>
      <c r="H14" s="65" t="n">
        <f aca="false">H12+H13</f>
        <v>50965.03</v>
      </c>
      <c r="I14" s="65" t="n">
        <f aca="false">I12+I13</f>
        <v>62275.8</v>
      </c>
      <c r="J14" s="65" t="n">
        <f aca="false">J12+J13</f>
        <v>307587.2</v>
      </c>
      <c r="K14" s="65" t="n">
        <f aca="false">K12+K13</f>
        <v>309608.15</v>
      </c>
      <c r="L14" s="65" t="n">
        <f aca="false">L12+L13</f>
        <v>87556.03</v>
      </c>
      <c r="M14" s="65" t="n">
        <f aca="false">M12+M13</f>
        <v>537160.51</v>
      </c>
      <c r="N14" s="0" t="n">
        <f aca="false">SUM(B14:M14)</f>
        <v>2327936.85</v>
      </c>
    </row>
    <row r="15" customFormat="false" ht="15" hidden="false" customHeight="false" outlineLevel="0" collapsed="false">
      <c r="B15" s="0" t="n">
        <f aca="false">B14-B9</f>
        <v>54708.07</v>
      </c>
      <c r="C15" s="0" t="n">
        <f aca="false">C14-C9</f>
        <v>57874.85</v>
      </c>
      <c r="D15" s="0" t="n">
        <f aca="false">D14-D9</f>
        <v>95823.64</v>
      </c>
      <c r="E15" s="0" t="n">
        <f aca="false">E14-E9</f>
        <v>71686.4</v>
      </c>
      <c r="F15" s="0" t="n">
        <f aca="false">F14-F9</f>
        <v>263254.72</v>
      </c>
      <c r="G15" s="0" t="n">
        <f aca="false">G14-G9</f>
        <v>118436.45</v>
      </c>
      <c r="H15" s="0" t="n">
        <f aca="false">H14-H9</f>
        <v>50965.03</v>
      </c>
      <c r="I15" s="0" t="n">
        <f aca="false">I14-I9</f>
        <v>62275.8</v>
      </c>
      <c r="J15" s="0" t="n">
        <f aca="false">J14-J9</f>
        <v>117587.2</v>
      </c>
      <c r="K15" s="0" t="n">
        <f aca="false">K14-K9</f>
        <v>249608.15</v>
      </c>
      <c r="L15" s="0" t="n">
        <f aca="false">L14-L9</f>
        <v>87556.03</v>
      </c>
      <c r="M15" s="0" t="n">
        <f aca="false">M14-M9</f>
        <v>152160.51</v>
      </c>
      <c r="N15" s="0" t="n">
        <f aca="false">SUM(B15:M15)</f>
        <v>1381936.85</v>
      </c>
    </row>
    <row r="17" customFormat="false" ht="15" hidden="false" customHeight="false" outlineLevel="0" collapsed="false">
      <c r="A17" s="0" t="s">
        <v>34</v>
      </c>
    </row>
    <row r="18" customFormat="false" ht="15" hidden="false" customHeight="false" outlineLevel="0" collapsed="false">
      <c r="B18" s="0" t="s">
        <v>18</v>
      </c>
      <c r="C18" s="0" t="s">
        <v>19</v>
      </c>
      <c r="D18" s="0" t="s">
        <v>20</v>
      </c>
      <c r="E18" s="0" t="s">
        <v>21</v>
      </c>
      <c r="F18" s="0" t="s">
        <v>22</v>
      </c>
      <c r="G18" s="0" t="s">
        <v>23</v>
      </c>
      <c r="H18" s="0" t="s">
        <v>24</v>
      </c>
      <c r="I18" s="0" t="s">
        <v>25</v>
      </c>
      <c r="J18" s="0" t="s">
        <v>26</v>
      </c>
      <c r="K18" s="0" t="s">
        <v>27</v>
      </c>
      <c r="L18" s="0" t="s">
        <v>28</v>
      </c>
      <c r="M18" s="0" t="s">
        <v>29</v>
      </c>
    </row>
    <row r="19" customFormat="false" ht="15" hidden="false" customHeight="false" outlineLevel="0" collapsed="false">
      <c r="A19" s="0" t="s">
        <v>35</v>
      </c>
      <c r="B19" s="62" t="n">
        <v>2764.32</v>
      </c>
      <c r="C19" s="62" t="n">
        <v>1594.8</v>
      </c>
      <c r="D19" s="62" t="n">
        <v>1382.16</v>
      </c>
      <c r="E19" s="0" t="n">
        <v>3189.6</v>
      </c>
      <c r="F19" s="62" t="n">
        <v>1010.04</v>
      </c>
      <c r="G19" s="62" t="n">
        <v>744.24</v>
      </c>
      <c r="H19" s="62" t="n">
        <v>2260.05</v>
      </c>
      <c r="I19" s="62" t="n">
        <v>1390.8</v>
      </c>
      <c r="J19" s="62" t="n">
        <v>869.25</v>
      </c>
      <c r="K19" s="62" t="n">
        <v>1448.75</v>
      </c>
      <c r="L19" s="62" t="n">
        <v>1159</v>
      </c>
      <c r="M19" s="62" t="n">
        <v>1159</v>
      </c>
      <c r="N19" s="0" t="n">
        <f aca="false">SUM(B19:M19)</f>
        <v>18972.01</v>
      </c>
    </row>
    <row r="20" customFormat="false" ht="15" hidden="false" customHeight="false" outlineLevel="0" collapsed="false">
      <c r="A20" s="0" t="s">
        <v>36</v>
      </c>
      <c r="B20" s="62" t="n">
        <v>2460</v>
      </c>
      <c r="C20" s="62" t="n">
        <v>2460</v>
      </c>
      <c r="D20" s="62" t="n">
        <v>2460</v>
      </c>
      <c r="E20" s="62" t="n">
        <v>2460</v>
      </c>
      <c r="F20" s="62" t="n">
        <v>2460</v>
      </c>
      <c r="G20" s="62" t="n">
        <v>2460</v>
      </c>
      <c r="H20" s="62" t="n">
        <v>2460</v>
      </c>
      <c r="I20" s="62" t="n">
        <v>2460</v>
      </c>
      <c r="J20" s="62" t="n">
        <v>2460</v>
      </c>
      <c r="K20" s="62" t="n">
        <v>2460</v>
      </c>
      <c r="L20" s="62" t="n">
        <v>2460</v>
      </c>
      <c r="M20" s="62" t="n">
        <v>2460</v>
      </c>
      <c r="N20" s="0" t="n">
        <f aca="false">SUM(B20:M20)</f>
        <v>29520</v>
      </c>
    </row>
    <row r="21" customFormat="false" ht="15" hidden="false" customHeight="false" outlineLevel="0" collapsed="false">
      <c r="A21" s="0" t="s">
        <v>37</v>
      </c>
      <c r="B21" s="62" t="n">
        <v>1534.26</v>
      </c>
      <c r="C21" s="62" t="n">
        <v>1534.26</v>
      </c>
      <c r="D21" s="62" t="n">
        <v>1534.26</v>
      </c>
      <c r="E21" s="62" t="n">
        <v>1534.26</v>
      </c>
      <c r="F21" s="62" t="n">
        <v>1534.26</v>
      </c>
      <c r="G21" s="62" t="n">
        <v>1534.26</v>
      </c>
      <c r="H21" s="62" t="n">
        <v>1669.14</v>
      </c>
      <c r="I21" s="62" t="n">
        <v>1669.14</v>
      </c>
      <c r="J21" s="62" t="n">
        <v>1669.14</v>
      </c>
      <c r="K21" s="62" t="n">
        <v>1669.14</v>
      </c>
      <c r="L21" s="62" t="n">
        <v>1669.14</v>
      </c>
      <c r="N21" s="0" t="n">
        <f aca="false">SUM(B21:M21)</f>
        <v>17551.26</v>
      </c>
      <c r="P21" s="0" t="n">
        <f aca="false">N12+N27+N30+N13</f>
        <v>2669137.24</v>
      </c>
    </row>
    <row r="22" customFormat="false" ht="15" hidden="false" customHeight="false" outlineLevel="0" collapsed="false">
      <c r="A22" s="0" t="s">
        <v>38</v>
      </c>
      <c r="C22" s="62" t="n">
        <v>12000</v>
      </c>
      <c r="N22" s="0" t="n">
        <f aca="false">SUM(B22:M22)</f>
        <v>12000</v>
      </c>
    </row>
    <row r="23" customFormat="false" ht="15" hidden="false" customHeight="false" outlineLevel="0" collapsed="false">
      <c r="A23" s="0" t="s">
        <v>39</v>
      </c>
      <c r="M23" s="62" t="n">
        <v>79600</v>
      </c>
      <c r="N23" s="0" t="n">
        <f aca="false">SUM(B23:M23)</f>
        <v>79600</v>
      </c>
    </row>
    <row r="24" customFormat="false" ht="15" hidden="false" customHeight="false" outlineLevel="0" collapsed="false">
      <c r="N24" s="0" t="n">
        <f aca="false">SUM(B24:M24)</f>
        <v>0</v>
      </c>
    </row>
    <row r="25" customFormat="false" ht="15" hidden="false" customHeight="false" outlineLevel="0" collapsed="false">
      <c r="N25" s="0" t="n">
        <f aca="false">SUM(B25:M25)</f>
        <v>0</v>
      </c>
    </row>
    <row r="26" customFormat="false" ht="15" hidden="false" customHeight="false" outlineLevel="0" collapsed="false">
      <c r="A26" s="0" t="s">
        <v>40</v>
      </c>
      <c r="B26" s="62" t="n">
        <v>1503.97</v>
      </c>
      <c r="C26" s="62" t="n">
        <v>2798.53</v>
      </c>
      <c r="D26" s="62" t="n">
        <v>1510</v>
      </c>
      <c r="E26" s="62" t="n">
        <v>1396</v>
      </c>
      <c r="F26" s="62" t="n">
        <v>2018.5</v>
      </c>
      <c r="G26" s="62" t="n">
        <v>731.5</v>
      </c>
      <c r="H26" s="62" t="n">
        <v>3876.36</v>
      </c>
      <c r="I26" s="62" t="n">
        <f aca="false">111616.65-I29</f>
        <v>1291.89999999998</v>
      </c>
      <c r="J26" s="62" t="n">
        <f aca="false">19064.14-J29</f>
        <v>9064.14</v>
      </c>
      <c r="K26" s="62" t="n">
        <v>2593</v>
      </c>
      <c r="L26" s="62" t="n">
        <v>432</v>
      </c>
      <c r="M26" s="62" t="n">
        <v>3345.6</v>
      </c>
      <c r="N26" s="0" t="n">
        <f aca="false">SUM(B26:M26)</f>
        <v>30561.5</v>
      </c>
    </row>
    <row r="27" customFormat="false" ht="15" hidden="false" customHeight="false" outlineLevel="0" collapsed="false">
      <c r="B27" s="66" t="n">
        <f aca="false">SUM(B19:B26)</f>
        <v>8262.55</v>
      </c>
      <c r="C27" s="66" t="n">
        <f aca="false">SUM(C19:C26)</f>
        <v>20387.59</v>
      </c>
      <c r="D27" s="66" t="n">
        <f aca="false">SUM(D19:D26)</f>
        <v>6886.42</v>
      </c>
      <c r="E27" s="66" t="n">
        <f aca="false">SUM(E19:E26)</f>
        <v>8579.86</v>
      </c>
      <c r="F27" s="66" t="n">
        <f aca="false">SUM(F19:F26)</f>
        <v>7022.8</v>
      </c>
      <c r="G27" s="66" t="n">
        <f aca="false">SUM(G19:G26)</f>
        <v>5470</v>
      </c>
      <c r="H27" s="66" t="n">
        <f aca="false">SUM(H19:H26)</f>
        <v>10265.55</v>
      </c>
      <c r="I27" s="66" t="n">
        <f aca="false">SUM(I19:I26)</f>
        <v>6811.83999999998</v>
      </c>
      <c r="J27" s="66" t="n">
        <f aca="false">SUM(J19:J26)</f>
        <v>14062.53</v>
      </c>
      <c r="K27" s="66" t="n">
        <f aca="false">SUM(K19:K26)</f>
        <v>8170.89</v>
      </c>
      <c r="L27" s="66" t="n">
        <f aca="false">SUM(L19:L26)</f>
        <v>5720.14</v>
      </c>
      <c r="M27" s="66" t="n">
        <f aca="false">SUM(M19:M26)</f>
        <v>86564.6</v>
      </c>
      <c r="N27" s="66" t="n">
        <f aca="false">SUM(N19:N26)</f>
        <v>188204.77</v>
      </c>
    </row>
    <row r="28" customFormat="false" ht="15" hidden="false" customHeight="false" outlineLevel="0" collapsed="false">
      <c r="A28" s="0" t="s">
        <v>41</v>
      </c>
      <c r="C28" s="62" t="n">
        <v>3500</v>
      </c>
      <c r="D28" s="62" t="n">
        <v>25000</v>
      </c>
      <c r="E28" s="62" t="n">
        <v>4157.67</v>
      </c>
      <c r="F28" s="62" t="n">
        <v>13.2</v>
      </c>
      <c r="N28" s="0" t="n">
        <f aca="false">SUM(B28:M28)</f>
        <v>32670.87</v>
      </c>
    </row>
    <row r="29" customFormat="false" ht="15" hidden="false" customHeight="false" outlineLevel="0" collapsed="false">
      <c r="A29" s="0" t="s">
        <v>42</v>
      </c>
      <c r="I29" s="62" t="n">
        <f aca="false">10000+131.58+1218.15+2083.57+9286.91+19262.2+5780.51+6008.71+2409.32+5167.85+13186.66+7820.46+5331.14+11918.05+4723.93+5995.71</f>
        <v>110324.75</v>
      </c>
      <c r="J29" s="62" t="n">
        <f aca="false">1274.49+2766.44+4999.99+959.08</f>
        <v>10000</v>
      </c>
      <c r="N29" s="0" t="n">
        <f aca="false">SUM(B29:M29)</f>
        <v>120324.75</v>
      </c>
    </row>
    <row r="30" customFormat="false" ht="15" hidden="false" customHeight="false" outlineLevel="0" collapsed="false">
      <c r="B30" s="64" t="n">
        <f aca="false">SUM(B28:B29)</f>
        <v>0</v>
      </c>
      <c r="C30" s="64" t="n">
        <f aca="false">SUM(C28:C29)</f>
        <v>3500</v>
      </c>
      <c r="D30" s="64" t="n">
        <f aca="false">SUM(D28:D29)</f>
        <v>25000</v>
      </c>
      <c r="E30" s="64" t="n">
        <f aca="false">SUM(E28:E29)</f>
        <v>4157.67</v>
      </c>
      <c r="F30" s="64" t="n">
        <f aca="false">SUM(F28:F29)</f>
        <v>13.2</v>
      </c>
      <c r="G30" s="64" t="n">
        <f aca="false">SUM(G28:G29)</f>
        <v>0</v>
      </c>
      <c r="H30" s="64" t="n">
        <f aca="false">SUM(H28:H29)</f>
        <v>0</v>
      </c>
      <c r="I30" s="64" t="n">
        <f aca="false">SUM(I28:I29)</f>
        <v>110324.75</v>
      </c>
      <c r="J30" s="64" t="n">
        <f aca="false">SUM(J28:J29)</f>
        <v>10000</v>
      </c>
      <c r="K30" s="64" t="n">
        <f aca="false">SUM(K28:K29)</f>
        <v>0</v>
      </c>
      <c r="L30" s="64" t="n">
        <f aca="false">SUM(L28:L29)</f>
        <v>0</v>
      </c>
      <c r="M30" s="64" t="n">
        <f aca="false">SUM(M28:M29)</f>
        <v>0</v>
      </c>
      <c r="N30" s="64" t="n">
        <f aca="false">SUM(N28:N29)</f>
        <v>152995.62</v>
      </c>
    </row>
    <row r="34" customFormat="false" ht="15" hidden="false" customHeight="false" outlineLevel="0" collapsed="false">
      <c r="A34" s="0" t="str">
        <f aca="false">Лист1!J2</f>
        <v>текущий и аварийный ремонт</v>
      </c>
      <c r="B34" s="0" t="n">
        <f aca="false">B9</f>
        <v>0</v>
      </c>
      <c r="C34" s="0" t="n">
        <f aca="false">C9</f>
        <v>0</v>
      </c>
      <c r="D34" s="0" t="n">
        <f aca="false">D9</f>
        <v>311000</v>
      </c>
      <c r="E34" s="0" t="n">
        <f aca="false">E9</f>
        <v>0</v>
      </c>
      <c r="F34" s="0" t="n">
        <f aca="false">F9</f>
        <v>0</v>
      </c>
      <c r="G34" s="0" t="n">
        <f aca="false">G9</f>
        <v>0</v>
      </c>
      <c r="H34" s="0" t="n">
        <f aca="false">H9</f>
        <v>0</v>
      </c>
      <c r="I34" s="0" t="n">
        <f aca="false">I9</f>
        <v>0</v>
      </c>
      <c r="J34" s="0" t="n">
        <f aca="false">J9</f>
        <v>190000</v>
      </c>
      <c r="K34" s="0" t="n">
        <f aca="false">K9</f>
        <v>60000</v>
      </c>
      <c r="L34" s="0" t="n">
        <f aca="false">L9</f>
        <v>0</v>
      </c>
      <c r="M34" s="0" t="n">
        <f aca="false">M9</f>
        <v>385000</v>
      </c>
      <c r="N34" s="0" t="n">
        <f aca="false">SUM(B34:M34)</f>
        <v>946000</v>
      </c>
    </row>
    <row r="35" customFormat="false" ht="15" hidden="false" customHeight="false" outlineLevel="0" collapsed="false">
      <c r="A35" s="0" t="str">
        <f aca="false">Лист1!K2</f>
        <v>административные расходы,  приобретение ТМЦ</v>
      </c>
      <c r="B35" s="0" t="n">
        <f aca="false">B8+B11+B13+B22+B23+B26</f>
        <v>56212.04</v>
      </c>
      <c r="C35" s="0" t="n">
        <f aca="false">C8+C11+C13+C22+C23+C26</f>
        <v>72673.38</v>
      </c>
      <c r="D35" s="0" t="n">
        <f aca="false">D8+D11+D13+D22+D23+D26</f>
        <v>97333.64</v>
      </c>
      <c r="E35" s="0" t="n">
        <f aca="false">E8+E11+E13+E22+E23+E26</f>
        <v>73082.4</v>
      </c>
      <c r="F35" s="0" t="n">
        <f aca="false">F8+F11+F13+F22+F23+F26</f>
        <v>265273.22</v>
      </c>
      <c r="G35" s="0" t="n">
        <f aca="false">G8+G11+G13+G22+G23+G26</f>
        <v>119167.95</v>
      </c>
      <c r="H35" s="0" t="n">
        <f aca="false">H8+H11+H13+H22+H23+H26</f>
        <v>54841.39</v>
      </c>
      <c r="I35" s="0" t="n">
        <f aca="false">I8+I11+I13+I22+I23+I26</f>
        <v>63567.7</v>
      </c>
      <c r="J35" s="0" t="n">
        <f aca="false">J8+J11+J13+J22+J23+J26</f>
        <v>126651.34</v>
      </c>
      <c r="K35" s="0" t="n">
        <f aca="false">K8+K11+K13+K22+K23+K26</f>
        <v>252201.15</v>
      </c>
      <c r="L35" s="0" t="n">
        <f aca="false">L8+L11+L13+L22+L23+L26</f>
        <v>87988.03</v>
      </c>
      <c r="M35" s="0" t="n">
        <f aca="false">M8+M11+M13+M22+M23+M26</f>
        <v>235106.11</v>
      </c>
      <c r="N35" s="0" t="n">
        <f aca="false">SUM(B35:M35)</f>
        <v>1504098.35</v>
      </c>
    </row>
    <row r="36" customFormat="false" ht="15" hidden="false" customHeight="false" outlineLevel="0" collapsed="false">
      <c r="A36" s="0" t="str">
        <f aca="false">Лист1!L2</f>
        <v>расчеты с поставщиками</v>
      </c>
      <c r="B36" s="0" t="n">
        <f aca="false">B19+B20+B21</f>
        <v>6758.58</v>
      </c>
      <c r="C36" s="0" t="n">
        <f aca="false">C19+C20+C21</f>
        <v>5589.06</v>
      </c>
      <c r="D36" s="0" t="n">
        <f aca="false">D19+D20+D21</f>
        <v>5376.42</v>
      </c>
      <c r="E36" s="0" t="n">
        <f aca="false">E19+E20+E21</f>
        <v>7183.86</v>
      </c>
      <c r="F36" s="0" t="n">
        <f aca="false">F19+F20+F21</f>
        <v>5004.3</v>
      </c>
      <c r="G36" s="0" t="n">
        <f aca="false">G19+G20+G21</f>
        <v>4738.5</v>
      </c>
      <c r="H36" s="0" t="n">
        <f aca="false">H19+H20+H21</f>
        <v>6389.19</v>
      </c>
      <c r="I36" s="0" t="n">
        <f aca="false">I19+I20+I21</f>
        <v>5519.94</v>
      </c>
      <c r="J36" s="0" t="n">
        <f aca="false">J19+J20+J21</f>
        <v>4998.39</v>
      </c>
      <c r="K36" s="0" t="n">
        <f aca="false">K19+K20+K21</f>
        <v>5577.89</v>
      </c>
      <c r="L36" s="0" t="n">
        <f aca="false">L19+L20+L21</f>
        <v>5288.14</v>
      </c>
      <c r="M36" s="0" t="n">
        <f aca="false">M19+M20+M21</f>
        <v>3619</v>
      </c>
      <c r="N36" s="0" t="n">
        <f aca="false">SUM(B36:M36)</f>
        <v>66043.27</v>
      </c>
    </row>
    <row r="37" customFormat="false" ht="15" hidden="false" customHeight="false" outlineLevel="0" collapsed="false">
      <c r="A37" s="0" t="str">
        <f aca="false">Лист1!M2</f>
        <v>Налоги, взносы, исп производство</v>
      </c>
      <c r="B37" s="0" t="n">
        <f aca="false">B28+B29</f>
        <v>0</v>
      </c>
      <c r="C37" s="0" t="n">
        <f aca="false">C28+C29</f>
        <v>3500</v>
      </c>
      <c r="D37" s="0" t="n">
        <f aca="false">D28+D29</f>
        <v>25000</v>
      </c>
      <c r="E37" s="0" t="n">
        <f aca="false">E28+E29</f>
        <v>4157.67</v>
      </c>
      <c r="F37" s="0" t="n">
        <f aca="false">F28+F29</f>
        <v>13.2</v>
      </c>
      <c r="G37" s="0" t="n">
        <f aca="false">G28+G29</f>
        <v>0</v>
      </c>
      <c r="H37" s="0" t="n">
        <f aca="false">H28+H29</f>
        <v>0</v>
      </c>
      <c r="I37" s="0" t="n">
        <f aca="false">I28+I29</f>
        <v>110324.75</v>
      </c>
      <c r="J37" s="0" t="n">
        <f aca="false">J28+J29</f>
        <v>10000</v>
      </c>
      <c r="K37" s="0" t="n">
        <f aca="false">K28+K29</f>
        <v>0</v>
      </c>
      <c r="L37" s="0" t="n">
        <f aca="false">L28+L29</f>
        <v>0</v>
      </c>
      <c r="M37" s="0" t="n">
        <f aca="false">M28+M29</f>
        <v>0</v>
      </c>
      <c r="N37" s="0" t="n">
        <f aca="false">SUM(B37:M37)</f>
        <v>152995.62</v>
      </c>
    </row>
    <row r="38" customFormat="false" ht="15" hidden="false" customHeight="false" outlineLevel="0" collapsed="false">
      <c r="A38" s="0" t="str">
        <f aca="false">Лист1!N2</f>
        <v>материальное вознаграждени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" activeCellId="0" sqref="D1:F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0.13"/>
    <col collapsed="false" customWidth="true" hidden="true" outlineLevel="0" max="4" min="4" style="0" width="9.99"/>
    <col collapsed="false" customWidth="true" hidden="true" outlineLevel="0" max="5" min="5" style="0" width="11.28"/>
    <col collapsed="false" customWidth="true" hidden="true" outlineLevel="0" max="6" min="6" style="0" width="9.7"/>
  </cols>
  <sheetData>
    <row r="4" customFormat="false" ht="15.75" hidden="false" customHeight="false" outlineLevel="0" collapsed="false">
      <c r="A4" s="67" t="n">
        <v>174400.43</v>
      </c>
      <c r="B4" s="68" t="n">
        <v>48277.43</v>
      </c>
      <c r="C4" s="69"/>
      <c r="D4" s="70" t="n">
        <f aca="false">SUM(A4:C4)</f>
        <v>222677.86</v>
      </c>
      <c r="E4" s="71" t="n">
        <v>160142.6</v>
      </c>
      <c r="F4" s="60" t="n">
        <f aca="false">D4-E4</f>
        <v>62535.26</v>
      </c>
    </row>
    <row r="5" customFormat="false" ht="15.75" hidden="false" customHeight="false" outlineLevel="0" collapsed="false">
      <c r="A5" s="67" t="n">
        <v>131967.6</v>
      </c>
      <c r="B5" s="68" t="n">
        <v>90358.69</v>
      </c>
      <c r="C5" s="69" t="n">
        <v>3300</v>
      </c>
      <c r="D5" s="70" t="n">
        <f aca="false">SUM(A5:C5)</f>
        <v>225626.29</v>
      </c>
      <c r="E5" s="71" t="n">
        <v>233821.66</v>
      </c>
      <c r="F5" s="60" t="n">
        <f aca="false">D5-E5</f>
        <v>-8195.37</v>
      </c>
    </row>
    <row r="6" customFormat="false" ht="15.75" hidden="false" customHeight="false" outlineLevel="0" collapsed="false">
      <c r="A6" s="67" t="n">
        <v>111871.38</v>
      </c>
      <c r="B6" s="68" t="n">
        <v>73486.53</v>
      </c>
      <c r="C6" s="69" t="n">
        <v>5214</v>
      </c>
      <c r="D6" s="70" t="n">
        <f aca="false">SUM(A6:C6)</f>
        <v>190571.91</v>
      </c>
      <c r="E6" s="71" t="n">
        <v>186290.26</v>
      </c>
      <c r="F6" s="60" t="n">
        <f aca="false">D6-E6</f>
        <v>4281.64999999999</v>
      </c>
    </row>
    <row r="7" customFormat="false" ht="15.75" hidden="false" customHeight="false" outlineLevel="0" collapsed="false">
      <c r="A7" s="67" t="n">
        <v>162630.57</v>
      </c>
      <c r="B7" s="68" t="n">
        <v>102219.22</v>
      </c>
      <c r="C7" s="69" t="n">
        <v>1000</v>
      </c>
      <c r="D7" s="70" t="n">
        <f aca="false">SUM(A7:C7)</f>
        <v>265849.79</v>
      </c>
      <c r="E7" s="71" t="n">
        <v>243379.58</v>
      </c>
      <c r="F7" s="60" t="n">
        <f aca="false">D7-E7</f>
        <v>22470.2100000001</v>
      </c>
    </row>
    <row r="8" customFormat="false" ht="15.75" hidden="false" customHeight="false" outlineLevel="0" collapsed="false">
      <c r="A8" s="67" t="n">
        <v>107084.4</v>
      </c>
      <c r="B8" s="68" t="n">
        <v>54622.17</v>
      </c>
      <c r="C8" s="69" t="n">
        <v>2200</v>
      </c>
      <c r="D8" s="70" t="n">
        <f aca="false">SUM(A8:C8)</f>
        <v>163906.57</v>
      </c>
      <c r="E8" s="71" t="n">
        <v>165018.79</v>
      </c>
      <c r="F8" s="60" t="n">
        <f aca="false">D8-E8</f>
        <v>-1112.22</v>
      </c>
    </row>
    <row r="9" customFormat="false" ht="15.75" hidden="false" customHeight="false" outlineLevel="0" collapsed="false">
      <c r="A9" s="67" t="n">
        <v>142620.92</v>
      </c>
      <c r="B9" s="68" t="n">
        <v>87121.11</v>
      </c>
      <c r="C9" s="69" t="n">
        <f aca="false">6338.49-8.49</f>
        <v>6330</v>
      </c>
      <c r="D9" s="70" t="n">
        <f aca="false">SUM(A9:C9)</f>
        <v>236072.03</v>
      </c>
      <c r="E9" s="71" t="n">
        <v>255365.39</v>
      </c>
      <c r="F9" s="60" t="n">
        <f aca="false">D9-E9</f>
        <v>-19293.36</v>
      </c>
    </row>
    <row r="10" customFormat="false" ht="15.75" hidden="false" customHeight="false" outlineLevel="0" collapsed="false">
      <c r="A10" s="67" t="n">
        <v>140715.69</v>
      </c>
      <c r="B10" s="68" t="n">
        <v>97217.39</v>
      </c>
      <c r="C10" s="28"/>
      <c r="D10" s="70" t="n">
        <f aca="false">SUM(A10:C10)</f>
        <v>237933.08</v>
      </c>
      <c r="E10" s="71" t="n">
        <v>240287.39</v>
      </c>
      <c r="F10" s="60" t="n">
        <f aca="false">D10-E10</f>
        <v>-2354.31</v>
      </c>
    </row>
    <row r="11" customFormat="false" ht="15.75" hidden="false" customHeight="false" outlineLevel="0" collapsed="false">
      <c r="A11" s="67" t="n">
        <v>113833.07</v>
      </c>
      <c r="B11" s="68" t="n">
        <v>88631.21</v>
      </c>
      <c r="C11" s="28"/>
      <c r="D11" s="70" t="n">
        <f aca="false">SUM(A11:C11)</f>
        <v>202464.28</v>
      </c>
      <c r="E11" s="71" t="n">
        <v>201643.82</v>
      </c>
      <c r="F11" s="60" t="n">
        <f aca="false">D11-E11</f>
        <v>820.460000000021</v>
      </c>
    </row>
    <row r="12" customFormat="false" ht="15.75" hidden="false" customHeight="false" outlineLevel="0" collapsed="false">
      <c r="A12" s="72" t="n">
        <v>204730.09</v>
      </c>
      <c r="B12" s="68" t="n">
        <v>80854</v>
      </c>
      <c r="C12" s="73" t="n">
        <v>500</v>
      </c>
      <c r="D12" s="70" t="n">
        <f aca="false">SUM(A12:C12)</f>
        <v>286084.09</v>
      </c>
      <c r="E12" s="71" t="n">
        <v>282756.29</v>
      </c>
      <c r="F12" s="60" t="n">
        <f aca="false">D12-E12</f>
        <v>3327.79999999999</v>
      </c>
    </row>
    <row r="13" customFormat="false" ht="15.75" hidden="false" customHeight="false" outlineLevel="0" collapsed="false">
      <c r="A13" s="72" t="n">
        <v>215394.76</v>
      </c>
      <c r="B13" s="68" t="n">
        <v>72855.65</v>
      </c>
      <c r="C13" s="37"/>
      <c r="D13" s="70" t="n">
        <f aca="false">SUM(A13:C13)</f>
        <v>288250.41</v>
      </c>
      <c r="E13" s="71" t="n">
        <v>302744.65</v>
      </c>
      <c r="F13" s="60" t="n">
        <f aca="false">D13-E13</f>
        <v>-14494.24</v>
      </c>
    </row>
    <row r="14" customFormat="false" ht="15.75" hidden="false" customHeight="false" outlineLevel="0" collapsed="false">
      <c r="A14" s="72" t="n">
        <v>117437.37</v>
      </c>
      <c r="B14" s="68" t="n">
        <v>78607.24</v>
      </c>
      <c r="C14" s="73" t="n">
        <v>4500</v>
      </c>
      <c r="D14" s="70" t="n">
        <f aca="false">SUM(A14:C14)</f>
        <v>200544.61</v>
      </c>
      <c r="E14" s="71" t="n">
        <v>208852.99</v>
      </c>
      <c r="F14" s="60" t="n">
        <f aca="false">D14-E14</f>
        <v>-8308.38000000001</v>
      </c>
    </row>
    <row r="15" customFormat="false" ht="15.75" hidden="false" customHeight="false" outlineLevel="0" collapsed="false">
      <c r="A15" s="74" t="n">
        <v>182655.66</v>
      </c>
      <c r="B15" s="75" t="n">
        <v>124952.6</v>
      </c>
      <c r="C15" s="76" t="n">
        <v>11830</v>
      </c>
      <c r="D15" s="70" t="n">
        <f aca="false">SUM(A15:C15)</f>
        <v>319438.26</v>
      </c>
      <c r="E15" s="71" t="n">
        <v>314683.41</v>
      </c>
      <c r="F15" s="60" t="n">
        <f aca="false">D15-E15</f>
        <v>4754.85000000004</v>
      </c>
    </row>
    <row r="16" customFormat="false" ht="15" hidden="false" customHeight="false" outlineLevel="0" collapsed="false">
      <c r="D16" s="60"/>
      <c r="F16" s="60" t="n">
        <f aca="false">SUM(F4:F15)</f>
        <v>44432.35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3T18:18:32Z</dcterms:modified>
  <cp:revision>0</cp:revision>
  <dc:subject/>
  <dc:title/>
</cp:coreProperties>
</file>